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RESIDENCIA" sheetId="1" state="visible" r:id="rId2"/>
  </sheets>
  <definedNames>
    <definedName function="false" hidden="false" localSheetId="0" name="_xlnm.Print_Area" vbProcedure="false">PRESIDENCIA!$A$1:$J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t xml:space="preserve">MUNICIPIO DE TOTOLTEPEC DE GUERRERO, PUEBLA.</t>
  </si>
  <si>
    <t xml:space="preserve">16 DE SEPTIEMBRE, PALACIO MUNICIPAL S/N, COL. CENTRO, C.P. 74930</t>
  </si>
  <si>
    <t xml:space="preserve">TOTOLTEPEC DE GUERRERO, PUEBLA.</t>
  </si>
  <si>
    <t xml:space="preserve">ID</t>
  </si>
  <si>
    <t xml:space="preserve">NOMBRE</t>
  </si>
  <si>
    <t xml:space="preserve">PUESTO</t>
  </si>
  <si>
    <t xml:space="preserve">CURP</t>
  </si>
  <si>
    <t xml:space="preserve">RFC</t>
  </si>
  <si>
    <t xml:space="preserve">Fecha de inicio laboral</t>
  </si>
  <si>
    <t xml:space="preserve">Monto de la remuneración mensual bruta</t>
  </si>
  <si>
    <t xml:space="preserve">Neto mensual</t>
  </si>
  <si>
    <t xml:space="preserve">EDGARDO SANTOS CATARINO</t>
  </si>
  <si>
    <t xml:space="preserve">PRESIDENTE MUNICIPAL </t>
  </si>
  <si>
    <t xml:space="preserve">SACE870711HPLNTD09</t>
  </si>
  <si>
    <t xml:space="preserve">SACE870711EL6</t>
  </si>
  <si>
    <t xml:space="preserve">MARGARITA HERNANDEZ ROSAS</t>
  </si>
  <si>
    <t xml:space="preserve">REGIDORA DE GOBERNACION, JUSTICIA, SEGURIDAD PUBLICA Y PROTECCION CIVIL</t>
  </si>
  <si>
    <t xml:space="preserve">HERM790522MPLRSR06</t>
  </si>
  <si>
    <t xml:space="preserve">HERM790522IW1</t>
  </si>
  <si>
    <t xml:space="preserve">ADAN IBAÑEZ GONZALEZ</t>
  </si>
  <si>
    <t xml:space="preserve">REGIDOR DE PATRIMONIO Y HACIENDO PUBLICA MUNICIPAL</t>
  </si>
  <si>
    <t xml:space="preserve">IAGA840718HPLBND07</t>
  </si>
  <si>
    <t xml:space="preserve">IAGA8407187T8</t>
  </si>
  <si>
    <t xml:space="preserve">GABRIELA MONTAÑO MARTINEZ</t>
  </si>
  <si>
    <t xml:space="preserve">REGIDORA DE EDUCACION PUBLICA Y ACTIVIDADES CULTURALES, DEPORTIVAS Y SOCIALES</t>
  </si>
  <si>
    <t xml:space="preserve">MOMG990511MMCNRB16</t>
  </si>
  <si>
    <t xml:space="preserve">MOMG9905118F9</t>
  </si>
  <si>
    <t xml:space="preserve">ALBERTO CRUZ TRINIDAD</t>
  </si>
  <si>
    <t xml:space="preserve">REGIDOR DE INDUSTRIA COMERCIO, AGRICULTURA Y GANADERIA</t>
  </si>
  <si>
    <t xml:space="preserve">CUTA820223HPLRRL01</t>
  </si>
  <si>
    <t xml:space="preserve">CUTA820223UK8</t>
  </si>
  <si>
    <t xml:space="preserve">GRACIELA ROSALES ESPINOSA</t>
  </si>
  <si>
    <t xml:space="preserve">REGIDORA DE SALUBRIDAD Y ASISTENCIA PUBLICA</t>
  </si>
  <si>
    <t xml:space="preserve">ROEG760706MPLSSR01</t>
  </si>
  <si>
    <t xml:space="preserve">ROEG7607066W4</t>
  </si>
  <si>
    <t xml:space="preserve">JUAN PABLO RODRIGUEZ RAMOS</t>
  </si>
  <si>
    <t xml:space="preserve">REGIDOR DE DESARROLLO URBANO, ECOLOGIA, MEDIO AMBIENTE, OBRAS Y SERVICIOS PUBLICOS</t>
  </si>
  <si>
    <t xml:space="preserve">RORJ790831HPLDMN00</t>
  </si>
  <si>
    <t xml:space="preserve">RORJ790831H12</t>
  </si>
  <si>
    <t xml:space="preserve">IRENE ITZEL DOMINGUEZ ROSAS</t>
  </si>
  <si>
    <t xml:space="preserve">REGIDORA DE IGUALDAD Y DE GENERO</t>
  </si>
  <si>
    <t xml:space="preserve">DORI921118MDFMSR09</t>
  </si>
  <si>
    <t xml:space="preserve">DORI921118KE7</t>
  </si>
  <si>
    <t xml:space="preserve">BULMARO JOVANNY PERALTA MARTINEZ</t>
  </si>
  <si>
    <t xml:space="preserve">REGIDOR DE GRUPOOS VULNERABLES, PERSONAS CON DISCAPACIDAD Y JUVENTUD</t>
  </si>
  <si>
    <t xml:space="preserve">PEMB930203HPLRRL04</t>
  </si>
  <si>
    <t xml:space="preserve">PEMB930203PC0</t>
  </si>
  <si>
    <t xml:space="preserve">GUILLERMINA CONCEPCION MARIN REYES</t>
  </si>
  <si>
    <t xml:space="preserve">SINDICO MUNICIPAL</t>
  </si>
  <si>
    <t xml:space="preserve">MARG910625MPLRYL09</t>
  </si>
  <si>
    <t xml:space="preserve">MARG910625IA8</t>
  </si>
  <si>
    <t xml:space="preserve">PRIMITIVO AVILES ENCARNACION</t>
  </si>
  <si>
    <t xml:space="preserve">CONTRALOR MUNICIPAL</t>
  </si>
  <si>
    <t xml:space="preserve">AIEP800823HPLVNR03</t>
  </si>
  <si>
    <t xml:space="preserve">AIEP800823IY8</t>
  </si>
  <si>
    <t xml:space="preserve">JOSE MANUEL AVILES BENITEZ</t>
  </si>
  <si>
    <t xml:space="preserve">TITULAR DE TRANSPARENCIA</t>
  </si>
  <si>
    <t xml:space="preserve">AIBM000905HPLVNNA9</t>
  </si>
  <si>
    <t xml:space="preserve">AIBM00090522A</t>
  </si>
  <si>
    <t xml:space="preserve">ALELI MARCIAL SANCHEZ</t>
  </si>
  <si>
    <t xml:space="preserve">SECRETARIA DEL AYUNTAMIENTO</t>
  </si>
  <si>
    <t xml:space="preserve">MASA990424MPLRNL08</t>
  </si>
  <si>
    <t xml:space="preserve">MASA990424MM6</t>
  </si>
  <si>
    <t xml:space="preserve">ANTONIO MARCIAL ISIDORO</t>
  </si>
  <si>
    <t xml:space="preserve">TESORERO MUNICIPAL</t>
  </si>
  <si>
    <t xml:space="preserve">MAIA050716HPLRSNA1</t>
  </si>
  <si>
    <t xml:space="preserve">MAIA0507167V2</t>
  </si>
  <si>
    <t xml:space="preserve">JOSE ANTONIO AQUINO URBANO</t>
  </si>
  <si>
    <t xml:space="preserve">DIRECTOR DE OBRAS PUBLICAS</t>
  </si>
  <si>
    <t xml:space="preserve">AUUA900911HPLQRN03</t>
  </si>
  <si>
    <t xml:space="preserve">AUUA900911F1A</t>
  </si>
  <si>
    <t xml:space="preserve">LUIS ANGEL MORALES SANCHEZ</t>
  </si>
  <si>
    <t xml:space="preserve">CONTADOR</t>
  </si>
  <si>
    <t xml:space="preserve">MOSL980319HPLRNS03</t>
  </si>
  <si>
    <t xml:space="preserve">MOSL980319TV1</t>
  </si>
  <si>
    <t xml:space="preserve">EDUARDO AQUINO URBANO</t>
  </si>
  <si>
    <t xml:space="preserve">AUXILIAR DE TESORERIA</t>
  </si>
  <si>
    <t xml:space="preserve">AUUE940318HMCQRD06</t>
  </si>
  <si>
    <t xml:space="preserve">AUUE940318JY9</t>
  </si>
  <si>
    <t xml:space="preserve">ALMA DELIA DOMINGUEZ ORDAZ</t>
  </si>
  <si>
    <t xml:space="preserve">DOOA870103MPLMRL01</t>
  </si>
  <si>
    <t xml:space="preserve">DOOA8701039J1</t>
  </si>
  <si>
    <t xml:space="preserve">CECILIA SILLERO FLORES</t>
  </si>
  <si>
    <t xml:space="preserve">AUXILIAR DE CONTABILIDAD</t>
  </si>
  <si>
    <t xml:space="preserve">SIFC760221MPLLLC06</t>
  </si>
  <si>
    <t xml:space="preserve">SIFC760221MT3</t>
  </si>
  <si>
    <t xml:space="preserve">ITZEL RAMIREZ ORTIZ</t>
  </si>
  <si>
    <t xml:space="preserve">ENCARGADA DE REGISTRO CIVIL</t>
  </si>
  <si>
    <t xml:space="preserve">RAOI940416MDFMRT01</t>
  </si>
  <si>
    <t xml:space="preserve">RAOI940416SW7</t>
  </si>
  <si>
    <t xml:space="preserve">MIRIAM MARTINEZ MARCIAL</t>
  </si>
  <si>
    <t xml:space="preserve">AUXILIAR DE REGISTRO CIVIL</t>
  </si>
  <si>
    <t xml:space="preserve">MAMM890131MPLRRR03</t>
  </si>
  <si>
    <t xml:space="preserve">MAMM8901315X2</t>
  </si>
  <si>
    <t xml:space="preserve">RUBEN SANTOS GARCIA</t>
  </si>
  <si>
    <t xml:space="preserve">DIRECTOR DE PROTECCIÒN CIVIL</t>
  </si>
  <si>
    <t xml:space="preserve">SAGR000127HPLNRBA4</t>
  </si>
  <si>
    <t xml:space="preserve">SAGR000127UQ0</t>
  </si>
  <si>
    <t xml:space="preserve">SAUL TRINIDAD VIDALS</t>
  </si>
  <si>
    <t xml:space="preserve">ENCARAGDO DE GESTION DE PROYETOS</t>
  </si>
  <si>
    <t xml:space="preserve">TIVS760311HPLRDL00</t>
  </si>
  <si>
    <t xml:space="preserve">TIVS760311P50</t>
  </si>
  <si>
    <t xml:space="preserve">NOEL ALEJANDRO JUAREZ LUNA</t>
  </si>
  <si>
    <t xml:space="preserve">AUXILIAR DE PROYECTOS</t>
  </si>
  <si>
    <t xml:space="preserve">JULN000418HMCRNLA7</t>
  </si>
  <si>
    <t xml:space="preserve">JULN000418P88</t>
  </si>
  <si>
    <t xml:space="preserve">FELIPE TEODULFO CUESTA SOLIS</t>
  </si>
  <si>
    <t xml:space="preserve">JUEZ DE PAZ</t>
  </si>
  <si>
    <t xml:space="preserve">CUSF511015HPLSLL02</t>
  </si>
  <si>
    <t xml:space="preserve">CUSF511015C55</t>
  </si>
  <si>
    <t xml:space="preserve">ESMERALDA VIVIANA HERNANDEZ CRUZ</t>
  </si>
  <si>
    <t xml:space="preserve">RECEPCIONESTA</t>
  </si>
  <si>
    <t xml:space="preserve">HECE820401MPLRRS00</t>
  </si>
  <si>
    <t xml:space="preserve">HECE800401QD7</t>
  </si>
  <si>
    <t xml:space="preserve">MINERBA FLORES GARCIA</t>
  </si>
  <si>
    <t xml:space="preserve">AUXILIAR DE BIBLIOTECA</t>
  </si>
  <si>
    <t xml:space="preserve">FOGM991024MPLLRN08</t>
  </si>
  <si>
    <t xml:space="preserve">FOGM991024EN1</t>
  </si>
  <si>
    <t xml:space="preserve">DULCE TRINIDAD LUNA ORTIZ</t>
  </si>
  <si>
    <t xml:space="preserve">GESTION DE PROYETOS</t>
  </si>
  <si>
    <t xml:space="preserve">LUOD900320MPLNRL07</t>
  </si>
  <si>
    <t xml:space="preserve">LUOD900320F22</t>
  </si>
  <si>
    <t xml:space="preserve">JUAN GARCIA LOPEZ</t>
  </si>
  <si>
    <t xml:space="preserve">AUXILIAR GESTION DE PROYETOS</t>
  </si>
  <si>
    <t xml:space="preserve">GALJ781220HCSRPN08</t>
  </si>
  <si>
    <t xml:space="preserve">GALJ781220I76</t>
  </si>
  <si>
    <t xml:space="preserve">JOSE LUIS RIVERA VALLE</t>
  </si>
  <si>
    <t xml:space="preserve">DIRECTOR DE CULTURA</t>
  </si>
  <si>
    <t xml:space="preserve">RIVL840720HMCVLS09</t>
  </si>
  <si>
    <t xml:space="preserve">RIVL840720HR3</t>
  </si>
  <si>
    <t xml:space="preserve">RIGOBERTO ORDAZ SANDOVAL</t>
  </si>
  <si>
    <t xml:space="preserve">FONTANERO</t>
  </si>
  <si>
    <t xml:space="preserve">OASR780108HPLRNG07</t>
  </si>
  <si>
    <t xml:space="preserve">OASR780108DT1</t>
  </si>
  <si>
    <t xml:space="preserve">MIGUEL ANGEL SANDOVAL GOMEZ</t>
  </si>
  <si>
    <t xml:space="preserve">SAGM860929HPLNMG07</t>
  </si>
  <si>
    <t xml:space="preserve">SAGM8609296Y9</t>
  </si>
  <si>
    <t xml:space="preserve">ANA MARIA VALLE DOMINGUEZ</t>
  </si>
  <si>
    <t xml:space="preserve">LIMPIEZA PARQUE MUNICIPAL</t>
  </si>
  <si>
    <t xml:space="preserve">VADA820726MPLLMN01</t>
  </si>
  <si>
    <t xml:space="preserve">VADA820726PA4</t>
  </si>
  <si>
    <t xml:space="preserve">XOCHITL YAZMIN IBAÑEZ RAMOS</t>
  </si>
  <si>
    <t xml:space="preserve">IARX990426MPLBMC04</t>
  </si>
  <si>
    <t xml:space="preserve">IARX99042658A</t>
  </si>
  <si>
    <t xml:space="preserve">EDUARDO FELIX HERNANDEZ GONZALEZ</t>
  </si>
  <si>
    <t xml:space="preserve">HEGE950530HPLRND09</t>
  </si>
  <si>
    <t xml:space="preserve">HEGE9505307P2</t>
  </si>
  <si>
    <t xml:space="preserve">MARIELA JIMENEZ CORRO</t>
  </si>
  <si>
    <t xml:space="preserve">JICM880413MPLMRR11</t>
  </si>
  <si>
    <t xml:space="preserve">JICM880413US1</t>
  </si>
  <si>
    <t xml:space="preserve">RAUL ARMANDO ALCOCER SANTOS</t>
  </si>
  <si>
    <t xml:space="preserve">CHOFER PARTICULAR</t>
  </si>
  <si>
    <t xml:space="preserve">AOSR770124HPLLNL01</t>
  </si>
  <si>
    <t xml:space="preserve">AOSR770124NP8</t>
  </si>
  <si>
    <t xml:space="preserve">NOE JONI DOMINGUEZ CATARINO</t>
  </si>
  <si>
    <t xml:space="preserve">DOCN930602HPLMTX09</t>
  </si>
  <si>
    <t xml:space="preserve">DOCN930602NL9</t>
  </si>
  <si>
    <t xml:space="preserve">REYNA SANTOS DOMINGUEZ</t>
  </si>
  <si>
    <t xml:space="preserve">ENCARGADA DE TIENDA</t>
  </si>
  <si>
    <t xml:space="preserve">SADR671229MPLNMY08</t>
  </si>
  <si>
    <t xml:space="preserve">SADR671229DC8</t>
  </si>
  <si>
    <t xml:space="preserve">ATALIA BETZABE DOMINGUEZ GERVACIO</t>
  </si>
  <si>
    <t xml:space="preserve">ENFERMERA</t>
  </si>
  <si>
    <t xml:space="preserve">DOGA030207MPLMRTA5</t>
  </si>
  <si>
    <t xml:space="preserve">DOGA030207I22</t>
  </si>
  <si>
    <t xml:space="preserve">DIEGO AVILES SANDOVAL</t>
  </si>
  <si>
    <t xml:space="preserve">DIRECTOR DE SEGURIDAD PUBLICA</t>
  </si>
  <si>
    <t xml:space="preserve">AISD960816HPLVNG05</t>
  </si>
  <si>
    <t xml:space="preserve">AISD9608162M5</t>
  </si>
  <si>
    <t xml:space="preserve">PASCUAL REYES LUNA</t>
  </si>
  <si>
    <t xml:space="preserve">ELEMENTO DE SEGURIDAD</t>
  </si>
  <si>
    <t xml:space="preserve">RELP760418HPLYNS02</t>
  </si>
  <si>
    <t xml:space="preserve">RELP760418KQ0</t>
  </si>
  <si>
    <t xml:space="preserve">MARIA DE LA LUZ DOMINGUEZ VILLANUEVA</t>
  </si>
  <si>
    <t xml:space="preserve">DOVL960522MPLMLZ01</t>
  </si>
  <si>
    <t xml:space="preserve">DOVL960522R73</t>
  </si>
  <si>
    <t xml:space="preserve">NEFTALI RAMOS BRUNO</t>
  </si>
  <si>
    <t xml:space="preserve">POLICIA MUNICIPAL</t>
  </si>
  <si>
    <t xml:space="preserve">RABN850330HPLMRF04</t>
  </si>
  <si>
    <t xml:space="preserve">RABN8503307I8</t>
  </si>
  <si>
    <t xml:space="preserve">JUAN PABLO TOBON HERNANDEZ</t>
  </si>
  <si>
    <t xml:space="preserve">TOHJ770222HPLBRN09</t>
  </si>
  <si>
    <t xml:space="preserve">TOHJ770222QA3</t>
  </si>
  <si>
    <t xml:space="preserve">GAVINO DIAZ LUNA</t>
  </si>
  <si>
    <t xml:space="preserve">DILG820924HPLZNV09</t>
  </si>
  <si>
    <t xml:space="preserve">DILG820924H49</t>
  </si>
  <si>
    <t xml:space="preserve">MARIO AMADOR IBAÑEZ GONZALEZ</t>
  </si>
  <si>
    <t xml:space="preserve">IAGM911016HPLBNR00</t>
  </si>
  <si>
    <t xml:space="preserve">IAGM911016RH8</t>
  </si>
  <si>
    <t xml:space="preserve">ALEJANDRA GOMEZ DOMINGUEZ</t>
  </si>
  <si>
    <t xml:space="preserve">GODA920114MPLMML05</t>
  </si>
  <si>
    <t xml:space="preserve">GODA920114G79</t>
  </si>
  <si>
    <t xml:space="preserve">ALFONSO MANUEL GOMEZ DIAZ</t>
  </si>
  <si>
    <t xml:space="preserve">GODA800402HPLMZL04</t>
  </si>
  <si>
    <t xml:space="preserve">GODA8004023U9</t>
  </si>
  <si>
    <t xml:space="preserve">BONIFACIO RODRIGUEZ RAMIREZ</t>
  </si>
  <si>
    <t xml:space="preserve">RORB960719HPLDMN00</t>
  </si>
  <si>
    <t xml:space="preserve">RORB960719S48</t>
  </si>
  <si>
    <t xml:space="preserve">DIEGO JUAREZ MARCELO</t>
  </si>
  <si>
    <t xml:space="preserve">JUMD060829HPLRRGA3</t>
  </si>
  <si>
    <t xml:space="preserve">JUMD0608296F7</t>
  </si>
  <si>
    <t xml:space="preserve">FELIX FLORES ROMERO</t>
  </si>
  <si>
    <t xml:space="preserve">FORF880125HPLLML00</t>
  </si>
  <si>
    <t xml:space="preserve">FORF880125393</t>
  </si>
  <si>
    <t xml:space="preserve">GUILLERMINA CATARINO GONZALEZ</t>
  </si>
  <si>
    <t xml:space="preserve">DIRECTORA DEL DIF MUNICIPAL</t>
  </si>
  <si>
    <t xml:space="preserve">CAGG660919MPLTNL15</t>
  </si>
  <si>
    <t xml:space="preserve">CAGG660919NT8</t>
  </si>
  <si>
    <t xml:space="preserve"> </t>
  </si>
  <si>
    <t xml:space="preserve">PAULA GRACIELA CATARINO CASAREZ</t>
  </si>
  <si>
    <t xml:space="preserve">COORDINADORA DEL DIF MUNICIPAL</t>
  </si>
  <si>
    <t xml:space="preserve">CACP780126MPLTSL02</t>
  </si>
  <si>
    <t xml:space="preserve">CACP780126EK7</t>
  </si>
  <si>
    <t xml:space="preserve">IMELDA CRUZ ALANIS</t>
  </si>
  <si>
    <t xml:space="preserve">COORDINADORA DE DESAYUNADORES</t>
  </si>
  <si>
    <t xml:space="preserve">CUAI770330MGTRLM07</t>
  </si>
  <si>
    <t xml:space="preserve">CUAI770330122</t>
  </si>
  <si>
    <t xml:space="preserve">MARIA GUADALUPE GONZALEZ GONZALEZ</t>
  </si>
  <si>
    <t xml:space="preserve">COORDINADORA DE SALUD</t>
  </si>
  <si>
    <t xml:space="preserve">GOGG880329MPLNND01</t>
  </si>
  <si>
    <t xml:space="preserve">GOGG88032965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F800]dddd&quot;, &quot;mmmm\ dd&quot;, &quot;yyyy"/>
    <numFmt numFmtId="169" formatCode="#,##0.00"/>
    <numFmt numFmtId="170" formatCode="[$-409]m/d/yyyy"/>
    <numFmt numFmtId="171" formatCode="_-* #,##0.00&quot; €&quot;_-;\-* #,##0.00&quot; €&quot;_-;_-* \-??&quot; €&quot;_-;_-@_-"/>
    <numFmt numFmtId="172" formatCode="_-[$$-80A]* #,##0.00_-;\-[$$-80A]* #,##0.00_-;_-[$$-80A]* \-??_-;_-@_-"/>
    <numFmt numFmtId="173" formatCode="_-* #,##0.00\ _€_-;\-* #,##0.00\ _€_-;_-* \-??\ _€_-;_-@_-"/>
    <numFmt numFmtId="174" formatCode="0.00"/>
    <numFmt numFmtId="175" formatCode="000000000000000000"/>
    <numFmt numFmtId="17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Verdana"/>
      <family val="2"/>
    </font>
    <font>
      <sz val="20"/>
      <name val="Verdana"/>
      <family val="2"/>
    </font>
    <font>
      <sz val="20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sz val="8"/>
      <name val="Verdana"/>
      <family val="2"/>
    </font>
    <font>
      <sz val="8"/>
      <color rgb="FF000000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4" xfId="22"/>
    <cellStyle name="Normal 2" xfId="23"/>
    <cellStyle name="Normal 2 2" xfId="24"/>
    <cellStyle name="Normal 2 2 2" xfId="25"/>
    <cellStyle name="Normal 2 3" xfId="26"/>
    <cellStyle name="Normal 3" xfId="27"/>
    <cellStyle name="Normal 5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38.28"/>
    <col collapsed="false" customWidth="true" hidden="false" outlineLevel="0" max="4" min="4" style="0" width="26.13"/>
    <col collapsed="false" customWidth="true" hidden="false" outlineLevel="0" max="6" min="5" style="0" width="18.99"/>
    <col collapsed="false" customWidth="true" hidden="false" outlineLevel="0" max="7" min="7" style="0" width="28.41"/>
    <col collapsed="false" customWidth="true" hidden="true" outlineLevel="0" max="8" min="8" style="0" width="13.56"/>
    <col collapsed="false" customWidth="true" hidden="false" outlineLevel="0" max="9" min="9" style="0" width="13.56"/>
    <col collapsed="false" customWidth="true" hidden="false" outlineLevel="0" max="10" min="10" style="1" width="2.99"/>
    <col collapsed="false" customWidth="true" hidden="false" outlineLevel="0" max="20" min="11" style="1" width="11.42"/>
  </cols>
  <sheetData>
    <row r="1" s="5" customFormat="true" ht="26.2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</row>
    <row r="2" s="10" customFormat="true" ht="15" hidden="false" customHeight="false" outlineLevel="0" collapsed="false">
      <c r="A2" s="6" t="s">
        <v>1</v>
      </c>
      <c r="B2" s="6"/>
      <c r="C2" s="6"/>
      <c r="D2" s="7"/>
      <c r="E2" s="8"/>
      <c r="F2" s="8"/>
      <c r="G2" s="9"/>
      <c r="H2" s="9"/>
      <c r="I2" s="9"/>
    </row>
    <row r="3" s="10" customFormat="true" ht="15" hidden="false" customHeight="false" outlineLevel="0" collapsed="false">
      <c r="A3" s="11" t="s">
        <v>2</v>
      </c>
      <c r="B3" s="11"/>
      <c r="C3" s="11"/>
      <c r="D3" s="11"/>
      <c r="E3" s="12"/>
      <c r="F3" s="12"/>
      <c r="G3" s="9"/>
      <c r="H3" s="9"/>
      <c r="I3" s="9"/>
    </row>
    <row r="4" s="18" customFormat="true" ht="12" hidden="false" customHeight="false" outlineLevel="0" collapsed="false">
      <c r="A4" s="13"/>
      <c r="B4" s="14"/>
      <c r="C4" s="13"/>
      <c r="D4" s="15"/>
      <c r="E4" s="13"/>
      <c r="F4" s="13"/>
      <c r="G4" s="16"/>
      <c r="H4" s="17"/>
      <c r="I4" s="16"/>
    </row>
    <row r="5" s="20" customFormat="true" ht="3" hidden="false" customHeight="true" outlineLevel="0" collapsed="false">
      <c r="A5" s="19"/>
      <c r="B5" s="19"/>
      <c r="C5" s="19"/>
      <c r="D5" s="19"/>
      <c r="E5" s="19"/>
      <c r="F5" s="19"/>
    </row>
    <row r="6" s="24" customFormat="true" ht="30.7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2" t="s">
        <v>7</v>
      </c>
      <c r="F6" s="22" t="s">
        <v>8</v>
      </c>
      <c r="G6" s="23" t="s">
        <v>9</v>
      </c>
      <c r="H6" s="23"/>
      <c r="I6" s="23" t="s">
        <v>10</v>
      </c>
    </row>
    <row r="7" s="34" customFormat="true" ht="28.5" hidden="false" customHeight="true" outlineLevel="0" collapsed="false">
      <c r="A7" s="25" t="n">
        <v>1</v>
      </c>
      <c r="B7" s="26" t="s">
        <v>11</v>
      </c>
      <c r="C7" s="27" t="s">
        <v>12</v>
      </c>
      <c r="D7" s="28" t="s">
        <v>13</v>
      </c>
      <c r="E7" s="29" t="s">
        <v>14</v>
      </c>
      <c r="F7" s="30" t="n">
        <v>45580</v>
      </c>
      <c r="G7" s="31" t="n">
        <v>29951.52</v>
      </c>
      <c r="H7" s="31" t="n">
        <v>4751.52</v>
      </c>
      <c r="I7" s="32" t="n">
        <f aca="false">+G7-H7</f>
        <v>25200</v>
      </c>
      <c r="J7" s="33"/>
    </row>
    <row r="8" s="42" customFormat="true" ht="30.75" hidden="false" customHeight="true" outlineLevel="0" collapsed="false">
      <c r="A8" s="35" t="n">
        <v>2</v>
      </c>
      <c r="B8" s="36" t="s">
        <v>15</v>
      </c>
      <c r="C8" s="37" t="s">
        <v>16</v>
      </c>
      <c r="D8" s="37" t="s">
        <v>17</v>
      </c>
      <c r="E8" s="37" t="s">
        <v>18</v>
      </c>
      <c r="F8" s="30" t="n">
        <v>45580</v>
      </c>
      <c r="G8" s="38" t="n">
        <v>7065.8</v>
      </c>
      <c r="H8" s="39" t="n">
        <v>65.8</v>
      </c>
      <c r="I8" s="40" t="n">
        <f aca="false">+G8-H8</f>
        <v>7000</v>
      </c>
      <c r="J8" s="33"/>
      <c r="K8" s="41"/>
      <c r="L8" s="41"/>
      <c r="M8" s="41"/>
      <c r="N8" s="41"/>
      <c r="O8" s="41"/>
      <c r="P8" s="41"/>
      <c r="Q8" s="41"/>
      <c r="R8" s="41"/>
      <c r="S8" s="41"/>
    </row>
    <row r="9" s="42" customFormat="true" ht="31.5" hidden="false" customHeight="true" outlineLevel="0" collapsed="false">
      <c r="A9" s="35" t="n">
        <v>3</v>
      </c>
      <c r="B9" s="36" t="s">
        <v>19</v>
      </c>
      <c r="C9" s="37" t="s">
        <v>20</v>
      </c>
      <c r="D9" s="37" t="s">
        <v>21</v>
      </c>
      <c r="E9" s="37" t="s">
        <v>22</v>
      </c>
      <c r="F9" s="30" t="n">
        <v>45580</v>
      </c>
      <c r="G9" s="38" t="n">
        <v>7065.8</v>
      </c>
      <c r="H9" s="39" t="n">
        <v>65.8</v>
      </c>
      <c r="I9" s="40" t="n">
        <f aca="false">+G9-H9</f>
        <v>7000</v>
      </c>
      <c r="J9" s="33"/>
      <c r="K9" s="41"/>
      <c r="L9" s="41"/>
      <c r="M9" s="41"/>
      <c r="N9" s="41"/>
      <c r="O9" s="41"/>
      <c r="P9" s="41"/>
      <c r="Q9" s="41"/>
      <c r="R9" s="41"/>
      <c r="S9" s="41"/>
    </row>
    <row r="10" s="42" customFormat="true" ht="33.75" hidden="false" customHeight="true" outlineLevel="0" collapsed="false">
      <c r="A10" s="35" t="n">
        <v>4</v>
      </c>
      <c r="B10" s="36" t="s">
        <v>23</v>
      </c>
      <c r="C10" s="37" t="s">
        <v>24</v>
      </c>
      <c r="D10" s="37" t="s">
        <v>25</v>
      </c>
      <c r="E10" s="37" t="s">
        <v>26</v>
      </c>
      <c r="F10" s="30" t="n">
        <v>45580</v>
      </c>
      <c r="G10" s="38" t="n">
        <v>7065.8</v>
      </c>
      <c r="H10" s="39" t="n">
        <v>65.8</v>
      </c>
      <c r="I10" s="40" t="n">
        <f aca="false">+G10-H10</f>
        <v>7000</v>
      </c>
      <c r="J10" s="33"/>
      <c r="K10" s="41"/>
      <c r="L10" s="41"/>
      <c r="M10" s="41"/>
      <c r="N10" s="41"/>
      <c r="O10" s="41"/>
      <c r="P10" s="41"/>
      <c r="Q10" s="41"/>
      <c r="R10" s="41"/>
      <c r="S10" s="41"/>
    </row>
    <row r="11" s="42" customFormat="true" ht="28.5" hidden="false" customHeight="true" outlineLevel="0" collapsed="false">
      <c r="A11" s="25" t="n">
        <v>5</v>
      </c>
      <c r="B11" s="36" t="s">
        <v>27</v>
      </c>
      <c r="C11" s="37" t="s">
        <v>28</v>
      </c>
      <c r="D11" s="37" t="s">
        <v>29</v>
      </c>
      <c r="E11" s="37" t="s">
        <v>30</v>
      </c>
      <c r="F11" s="30" t="n">
        <v>45580</v>
      </c>
      <c r="G11" s="38" t="n">
        <v>7065.8</v>
      </c>
      <c r="H11" s="39" t="n">
        <v>65.8</v>
      </c>
      <c r="I11" s="40" t="n">
        <f aca="false">+G11-H11</f>
        <v>7000</v>
      </c>
      <c r="J11" s="33"/>
      <c r="K11" s="41"/>
      <c r="L11" s="41"/>
      <c r="M11" s="41"/>
      <c r="N11" s="41"/>
      <c r="O11" s="41"/>
      <c r="P11" s="41"/>
      <c r="Q11" s="41"/>
      <c r="R11" s="41"/>
      <c r="S11" s="41"/>
    </row>
    <row r="12" s="42" customFormat="true" ht="28.5" hidden="false" customHeight="true" outlineLevel="0" collapsed="false">
      <c r="A12" s="35" t="n">
        <v>6</v>
      </c>
      <c r="B12" s="36" t="s">
        <v>31</v>
      </c>
      <c r="C12" s="37" t="s">
        <v>32</v>
      </c>
      <c r="D12" s="37" t="s">
        <v>33</v>
      </c>
      <c r="E12" s="37" t="s">
        <v>34</v>
      </c>
      <c r="F12" s="30" t="n">
        <v>45580</v>
      </c>
      <c r="G12" s="38" t="n">
        <v>7065.8</v>
      </c>
      <c r="H12" s="39" t="n">
        <v>65.8</v>
      </c>
      <c r="I12" s="40" t="n">
        <f aca="false">+G12-H12</f>
        <v>7000</v>
      </c>
      <c r="J12" s="33"/>
      <c r="K12" s="41"/>
      <c r="L12" s="41"/>
      <c r="M12" s="41"/>
      <c r="N12" s="41"/>
      <c r="O12" s="41"/>
      <c r="P12" s="41"/>
      <c r="Q12" s="41"/>
      <c r="R12" s="41"/>
      <c r="S12" s="41"/>
    </row>
    <row r="13" s="42" customFormat="true" ht="30.75" hidden="false" customHeight="true" outlineLevel="0" collapsed="false">
      <c r="A13" s="35" t="n">
        <v>7</v>
      </c>
      <c r="B13" s="36" t="s">
        <v>35</v>
      </c>
      <c r="C13" s="37" t="s">
        <v>36</v>
      </c>
      <c r="D13" s="37" t="s">
        <v>37</v>
      </c>
      <c r="E13" s="37" t="s">
        <v>38</v>
      </c>
      <c r="F13" s="30" t="n">
        <v>45580</v>
      </c>
      <c r="G13" s="38" t="n">
        <v>7065.8</v>
      </c>
      <c r="H13" s="39" t="n">
        <v>65.8</v>
      </c>
      <c r="I13" s="40" t="n">
        <f aca="false">+G13-H13</f>
        <v>7000</v>
      </c>
      <c r="J13" s="33"/>
      <c r="K13" s="41"/>
      <c r="L13" s="41"/>
      <c r="M13" s="41"/>
      <c r="N13" s="41"/>
      <c r="O13" s="41"/>
      <c r="P13" s="41"/>
      <c r="Q13" s="41"/>
      <c r="R13" s="41"/>
      <c r="S13" s="41"/>
    </row>
    <row r="14" s="42" customFormat="true" ht="28.5" hidden="false" customHeight="true" outlineLevel="0" collapsed="false">
      <c r="A14" s="35" t="n">
        <v>8</v>
      </c>
      <c r="B14" s="36" t="s">
        <v>39</v>
      </c>
      <c r="C14" s="37" t="s">
        <v>40</v>
      </c>
      <c r="D14" s="37" t="s">
        <v>41</v>
      </c>
      <c r="E14" s="37" t="s">
        <v>42</v>
      </c>
      <c r="F14" s="30" t="n">
        <v>45580</v>
      </c>
      <c r="G14" s="38" t="n">
        <v>7065.8</v>
      </c>
      <c r="H14" s="39" t="n">
        <v>65.8</v>
      </c>
      <c r="I14" s="40" t="n">
        <f aca="false">+G14-H14</f>
        <v>7000</v>
      </c>
      <c r="J14" s="33"/>
      <c r="K14" s="41"/>
      <c r="L14" s="41"/>
      <c r="M14" s="41"/>
      <c r="N14" s="41"/>
      <c r="O14" s="41"/>
      <c r="P14" s="41"/>
      <c r="Q14" s="41"/>
      <c r="R14" s="41"/>
      <c r="S14" s="41"/>
    </row>
    <row r="15" s="42" customFormat="true" ht="28.5" hidden="false" customHeight="true" outlineLevel="0" collapsed="false">
      <c r="A15" s="25" t="n">
        <v>9</v>
      </c>
      <c r="B15" s="36" t="s">
        <v>43</v>
      </c>
      <c r="C15" s="37" t="s">
        <v>44</v>
      </c>
      <c r="D15" s="37" t="s">
        <v>45</v>
      </c>
      <c r="E15" s="37" t="s">
        <v>46</v>
      </c>
      <c r="F15" s="30" t="n">
        <v>45580</v>
      </c>
      <c r="G15" s="38" t="n">
        <v>7065.8</v>
      </c>
      <c r="H15" s="39" t="n">
        <v>65.8</v>
      </c>
      <c r="I15" s="40" t="n">
        <f aca="false">+G15-H15</f>
        <v>7000</v>
      </c>
      <c r="J15" s="33"/>
      <c r="K15" s="41"/>
      <c r="L15" s="41"/>
      <c r="M15" s="41"/>
      <c r="N15" s="41"/>
      <c r="O15" s="41"/>
      <c r="P15" s="41"/>
      <c r="Q15" s="41"/>
      <c r="R15" s="41"/>
      <c r="S15" s="41"/>
    </row>
    <row r="16" s="42" customFormat="true" ht="28.5" hidden="false" customHeight="true" outlineLevel="0" collapsed="false">
      <c r="A16" s="35" t="n">
        <v>10</v>
      </c>
      <c r="B16" s="36" t="s">
        <v>47</v>
      </c>
      <c r="C16" s="37" t="s">
        <v>48</v>
      </c>
      <c r="D16" s="37" t="s">
        <v>49</v>
      </c>
      <c r="E16" s="37" t="s">
        <v>50</v>
      </c>
      <c r="F16" s="30" t="n">
        <v>45580</v>
      </c>
      <c r="G16" s="38" t="n">
        <v>7065.8</v>
      </c>
      <c r="H16" s="39" t="n">
        <v>65.8</v>
      </c>
      <c r="I16" s="40" t="n">
        <f aca="false">+G16-H16</f>
        <v>7000</v>
      </c>
      <c r="J16" s="33"/>
      <c r="K16" s="41"/>
      <c r="L16" s="41"/>
      <c r="M16" s="41"/>
      <c r="N16" s="41"/>
      <c r="O16" s="41"/>
      <c r="P16" s="41"/>
      <c r="Q16" s="41"/>
      <c r="R16" s="41"/>
      <c r="S16" s="41"/>
    </row>
    <row r="17" s="34" customFormat="true" ht="28.5" hidden="false" customHeight="true" outlineLevel="0" collapsed="false">
      <c r="A17" s="35" t="n">
        <v>11</v>
      </c>
      <c r="B17" s="36" t="s">
        <v>51</v>
      </c>
      <c r="C17" s="36" t="s">
        <v>52</v>
      </c>
      <c r="D17" s="36" t="s">
        <v>53</v>
      </c>
      <c r="E17" s="36" t="s">
        <v>54</v>
      </c>
      <c r="F17" s="43" t="n">
        <v>45580</v>
      </c>
      <c r="G17" s="31" t="n">
        <v>12053.52</v>
      </c>
      <c r="H17" s="44" t="n">
        <v>1053.52</v>
      </c>
      <c r="I17" s="40" t="n">
        <f aca="false">+G17-H17</f>
        <v>11000</v>
      </c>
    </row>
    <row r="18" s="34" customFormat="true" ht="28.5" hidden="false" customHeight="true" outlineLevel="0" collapsed="false">
      <c r="A18" s="35" t="n">
        <v>12</v>
      </c>
      <c r="B18" s="36" t="s">
        <v>55</v>
      </c>
      <c r="C18" s="36" t="s">
        <v>56</v>
      </c>
      <c r="D18" s="36" t="s">
        <v>57</v>
      </c>
      <c r="E18" s="36" t="s">
        <v>58</v>
      </c>
      <c r="F18" s="45" t="n">
        <v>45580</v>
      </c>
      <c r="G18" s="31" t="n">
        <v>5000</v>
      </c>
      <c r="H18" s="46" t="n">
        <v>0</v>
      </c>
      <c r="I18" s="40" t="n">
        <f aca="false">+G18-H18</f>
        <v>5000</v>
      </c>
    </row>
    <row r="19" s="34" customFormat="true" ht="28.5" hidden="false" customHeight="true" outlineLevel="0" collapsed="false">
      <c r="A19" s="25" t="n">
        <v>13</v>
      </c>
      <c r="B19" s="28" t="s">
        <v>59</v>
      </c>
      <c r="C19" s="26" t="s">
        <v>60</v>
      </c>
      <c r="D19" s="26" t="s">
        <v>61</v>
      </c>
      <c r="E19" s="26" t="s">
        <v>62</v>
      </c>
      <c r="F19" s="45" t="n">
        <v>45580</v>
      </c>
      <c r="G19" s="31" t="n">
        <v>6000</v>
      </c>
      <c r="H19" s="44" t="n">
        <v>0</v>
      </c>
      <c r="I19" s="40" t="n">
        <f aca="false">+G19-H19</f>
        <v>6000</v>
      </c>
      <c r="K19" s="47"/>
      <c r="L19" s="47"/>
      <c r="M19" s="47"/>
    </row>
    <row r="20" s="34" customFormat="true" ht="28.5" hidden="false" customHeight="true" outlineLevel="0" collapsed="false">
      <c r="A20" s="35" t="n">
        <v>14</v>
      </c>
      <c r="B20" s="28" t="s">
        <v>63</v>
      </c>
      <c r="C20" s="26" t="s">
        <v>64</v>
      </c>
      <c r="D20" s="26" t="s">
        <v>65</v>
      </c>
      <c r="E20" s="26" t="s">
        <v>66</v>
      </c>
      <c r="F20" s="45" t="n">
        <v>45580</v>
      </c>
      <c r="G20" s="31" t="n">
        <v>10869.66</v>
      </c>
      <c r="H20" s="48" t="n">
        <v>869.66</v>
      </c>
      <c r="I20" s="40" t="n">
        <f aca="false">+G20-H20</f>
        <v>10000</v>
      </c>
      <c r="K20" s="47"/>
      <c r="L20" s="47"/>
      <c r="M20" s="47"/>
    </row>
    <row r="21" s="34" customFormat="true" ht="28.5" hidden="false" customHeight="true" outlineLevel="0" collapsed="false">
      <c r="A21" s="35" t="n">
        <v>15</v>
      </c>
      <c r="B21" s="28" t="s">
        <v>67</v>
      </c>
      <c r="C21" s="26" t="s">
        <v>68</v>
      </c>
      <c r="D21" s="26" t="s">
        <v>69</v>
      </c>
      <c r="E21" s="26" t="s">
        <v>70</v>
      </c>
      <c r="F21" s="45" t="n">
        <v>45580</v>
      </c>
      <c r="G21" s="31" t="n">
        <v>13255</v>
      </c>
      <c r="H21" s="46" t="n">
        <v>1255</v>
      </c>
      <c r="I21" s="40" t="n">
        <f aca="false">+G21-H21</f>
        <v>12000</v>
      </c>
      <c r="K21" s="47"/>
      <c r="L21" s="47"/>
      <c r="M21" s="47"/>
    </row>
    <row r="22" s="34" customFormat="true" ht="28.5" hidden="false" customHeight="true" outlineLevel="0" collapsed="false">
      <c r="A22" s="35" t="n">
        <v>16</v>
      </c>
      <c r="B22" s="28" t="s">
        <v>71</v>
      </c>
      <c r="C22" s="26" t="s">
        <v>72</v>
      </c>
      <c r="D22" s="26" t="s">
        <v>73</v>
      </c>
      <c r="E22" s="26" t="s">
        <v>74</v>
      </c>
      <c r="F22" s="45" t="n">
        <v>45580</v>
      </c>
      <c r="G22" s="31" t="n">
        <v>18252.64</v>
      </c>
      <c r="H22" s="48" t="n">
        <v>2252.64</v>
      </c>
      <c r="I22" s="40" t="n">
        <f aca="false">+G22-H22</f>
        <v>16000</v>
      </c>
      <c r="K22" s="47"/>
      <c r="L22" s="47"/>
      <c r="M22" s="47"/>
    </row>
    <row r="23" s="34" customFormat="true" ht="28.5" hidden="false" customHeight="true" outlineLevel="0" collapsed="false">
      <c r="A23" s="25" t="n">
        <v>17</v>
      </c>
      <c r="B23" s="28" t="s">
        <v>75</v>
      </c>
      <c r="C23" s="26" t="s">
        <v>76</v>
      </c>
      <c r="D23" s="26" t="s">
        <v>77</v>
      </c>
      <c r="E23" s="26" t="s">
        <v>78</v>
      </c>
      <c r="F23" s="45" t="n">
        <v>45580</v>
      </c>
      <c r="G23" s="31" t="n">
        <v>9747.58</v>
      </c>
      <c r="H23" s="46" t="n">
        <v>747.58</v>
      </c>
      <c r="I23" s="40" t="n">
        <f aca="false">+G23-H23</f>
        <v>9000</v>
      </c>
      <c r="K23" s="47"/>
      <c r="L23" s="47"/>
      <c r="M23" s="47"/>
    </row>
    <row r="24" s="34" customFormat="true" ht="28.5" hidden="false" customHeight="true" outlineLevel="0" collapsed="false">
      <c r="A24" s="35" t="n">
        <v>18</v>
      </c>
      <c r="B24" s="28" t="s">
        <v>79</v>
      </c>
      <c r="C24" s="28" t="s">
        <v>76</v>
      </c>
      <c r="D24" s="28" t="s">
        <v>80</v>
      </c>
      <c r="E24" s="28" t="s">
        <v>81</v>
      </c>
      <c r="F24" s="45" t="n">
        <v>45580</v>
      </c>
      <c r="G24" s="31" t="n">
        <v>6000</v>
      </c>
      <c r="H24" s="44" t="n">
        <v>0</v>
      </c>
      <c r="I24" s="40" t="n">
        <f aca="false">+G24-H24</f>
        <v>6000</v>
      </c>
      <c r="K24" s="47"/>
      <c r="L24" s="47"/>
      <c r="M24" s="47"/>
    </row>
    <row r="25" s="34" customFormat="true" ht="28.5" hidden="false" customHeight="true" outlineLevel="0" collapsed="false">
      <c r="A25" s="35" t="n">
        <v>19</v>
      </c>
      <c r="B25" s="28" t="s">
        <v>82</v>
      </c>
      <c r="C25" s="28" t="s">
        <v>83</v>
      </c>
      <c r="D25" s="28" t="s">
        <v>84</v>
      </c>
      <c r="E25" s="28" t="s">
        <v>85</v>
      </c>
      <c r="F25" s="45" t="n">
        <v>45597</v>
      </c>
      <c r="G25" s="31" t="n">
        <v>8187.88</v>
      </c>
      <c r="H25" s="49" t="n">
        <v>187.88</v>
      </c>
      <c r="I25" s="40" t="n">
        <f aca="false">+G25-H25</f>
        <v>8000</v>
      </c>
      <c r="K25" s="47"/>
      <c r="L25" s="47"/>
      <c r="M25" s="47"/>
    </row>
    <row r="26" s="34" customFormat="true" ht="28.5" hidden="false" customHeight="true" outlineLevel="0" collapsed="false">
      <c r="A26" s="35" t="n">
        <v>20</v>
      </c>
      <c r="B26" s="28" t="s">
        <v>86</v>
      </c>
      <c r="C26" s="28" t="s">
        <v>87</v>
      </c>
      <c r="D26" s="28" t="s">
        <v>88</v>
      </c>
      <c r="E26" s="28" t="s">
        <v>89</v>
      </c>
      <c r="F26" s="45" t="n">
        <v>45580</v>
      </c>
      <c r="G26" s="31" t="n">
        <v>13255</v>
      </c>
      <c r="H26" s="44" t="n">
        <v>1255</v>
      </c>
      <c r="I26" s="40" t="n">
        <f aca="false">+G26-H26</f>
        <v>12000</v>
      </c>
      <c r="K26" s="47"/>
      <c r="L26" s="47"/>
      <c r="M26" s="47"/>
    </row>
    <row r="27" s="34" customFormat="true" ht="28.5" hidden="false" customHeight="true" outlineLevel="0" collapsed="false">
      <c r="A27" s="25" t="n">
        <v>21</v>
      </c>
      <c r="B27" s="28" t="s">
        <v>90</v>
      </c>
      <c r="C27" s="28" t="s">
        <v>91</v>
      </c>
      <c r="D27" s="28" t="s">
        <v>92</v>
      </c>
      <c r="E27" s="28" t="s">
        <v>93</v>
      </c>
      <c r="F27" s="45" t="n">
        <v>45580</v>
      </c>
      <c r="G27" s="31" t="n">
        <v>6000</v>
      </c>
      <c r="H27" s="46" t="n">
        <v>0</v>
      </c>
      <c r="I27" s="40" t="n">
        <f aca="false">+G27-H27</f>
        <v>6000</v>
      </c>
      <c r="K27" s="47"/>
      <c r="L27" s="47"/>
      <c r="M27" s="47"/>
    </row>
    <row r="28" s="34" customFormat="true" ht="28.5" hidden="false" customHeight="true" outlineLevel="0" collapsed="false">
      <c r="A28" s="35" t="n">
        <v>22</v>
      </c>
      <c r="B28" s="28" t="s">
        <v>94</v>
      </c>
      <c r="C28" s="28" t="s">
        <v>95</v>
      </c>
      <c r="D28" s="28" t="s">
        <v>96</v>
      </c>
      <c r="E28" s="28" t="s">
        <v>97</v>
      </c>
      <c r="F28" s="45" t="n">
        <v>45580</v>
      </c>
      <c r="G28" s="31" t="n">
        <v>5000</v>
      </c>
      <c r="H28" s="48" t="n">
        <v>0</v>
      </c>
      <c r="I28" s="40" t="n">
        <f aca="false">+G28-H28</f>
        <v>5000</v>
      </c>
      <c r="K28" s="47"/>
      <c r="L28" s="47"/>
      <c r="M28" s="47"/>
    </row>
    <row r="29" s="34" customFormat="true" ht="28.5" hidden="false" customHeight="true" outlineLevel="0" collapsed="false">
      <c r="A29" s="35" t="n">
        <v>23</v>
      </c>
      <c r="B29" s="28" t="s">
        <v>98</v>
      </c>
      <c r="C29" s="28" t="s">
        <v>99</v>
      </c>
      <c r="D29" s="28" t="s">
        <v>100</v>
      </c>
      <c r="E29" s="28" t="s">
        <v>101</v>
      </c>
      <c r="F29" s="45" t="n">
        <v>45580</v>
      </c>
      <c r="G29" s="31" t="n">
        <v>6000</v>
      </c>
      <c r="H29" s="48" t="n">
        <v>0</v>
      </c>
      <c r="I29" s="40" t="n">
        <f aca="false">+G29-H29</f>
        <v>6000</v>
      </c>
      <c r="K29" s="47"/>
      <c r="L29" s="47"/>
      <c r="M29" s="47"/>
    </row>
    <row r="30" s="34" customFormat="true" ht="28.5" hidden="false" customHeight="true" outlineLevel="0" collapsed="false">
      <c r="A30" s="35" t="n">
        <v>24</v>
      </c>
      <c r="B30" s="28" t="s">
        <v>102</v>
      </c>
      <c r="C30" s="28" t="s">
        <v>103</v>
      </c>
      <c r="D30" s="28" t="s">
        <v>104</v>
      </c>
      <c r="E30" s="28" t="s">
        <v>105</v>
      </c>
      <c r="F30" s="45" t="n">
        <v>45580</v>
      </c>
      <c r="G30" s="31" t="n">
        <v>7065.8</v>
      </c>
      <c r="H30" s="48" t="n">
        <v>65.8</v>
      </c>
      <c r="I30" s="40" t="n">
        <f aca="false">+G30-H30</f>
        <v>7000</v>
      </c>
      <c r="K30" s="47"/>
      <c r="L30" s="47"/>
      <c r="M30" s="47"/>
    </row>
    <row r="31" s="34" customFormat="true" ht="28.5" hidden="false" customHeight="true" outlineLevel="0" collapsed="false">
      <c r="A31" s="25" t="n">
        <v>25</v>
      </c>
      <c r="B31" s="28" t="s">
        <v>106</v>
      </c>
      <c r="C31" s="28" t="s">
        <v>107</v>
      </c>
      <c r="D31" s="28" t="s">
        <v>108</v>
      </c>
      <c r="E31" s="28" t="s">
        <v>109</v>
      </c>
      <c r="F31" s="45" t="n">
        <v>45580</v>
      </c>
      <c r="G31" s="31" t="n">
        <v>5000</v>
      </c>
      <c r="H31" s="46" t="n">
        <v>0</v>
      </c>
      <c r="I31" s="40" t="n">
        <f aca="false">+G31-H31</f>
        <v>5000</v>
      </c>
      <c r="K31" s="47"/>
      <c r="L31" s="47"/>
      <c r="M31" s="47"/>
    </row>
    <row r="32" s="34" customFormat="true" ht="28.5" hidden="false" customHeight="true" outlineLevel="0" collapsed="false">
      <c r="A32" s="35" t="n">
        <v>26</v>
      </c>
      <c r="B32" s="28" t="s">
        <v>110</v>
      </c>
      <c r="C32" s="28" t="s">
        <v>111</v>
      </c>
      <c r="D32" s="28" t="s">
        <v>112</v>
      </c>
      <c r="E32" s="28" t="s">
        <v>113</v>
      </c>
      <c r="F32" s="45" t="n">
        <v>45612</v>
      </c>
      <c r="G32" s="31" t="n">
        <v>5000</v>
      </c>
      <c r="H32" s="46" t="n">
        <v>0</v>
      </c>
      <c r="I32" s="40" t="n">
        <f aca="false">+G32-H32</f>
        <v>5000</v>
      </c>
      <c r="K32" s="47"/>
      <c r="L32" s="47"/>
      <c r="M32" s="47"/>
    </row>
    <row r="33" s="34" customFormat="true" ht="28.5" hidden="false" customHeight="true" outlineLevel="0" collapsed="false">
      <c r="A33" s="35" t="n">
        <v>27</v>
      </c>
      <c r="B33" s="28" t="s">
        <v>114</v>
      </c>
      <c r="C33" s="28" t="s">
        <v>115</v>
      </c>
      <c r="D33" s="28" t="s">
        <v>116</v>
      </c>
      <c r="E33" s="28" t="s">
        <v>117</v>
      </c>
      <c r="F33" s="45" t="n">
        <v>45580</v>
      </c>
      <c r="G33" s="31" t="n">
        <v>5000</v>
      </c>
      <c r="H33" s="46" t="n">
        <v>0</v>
      </c>
      <c r="I33" s="40" t="n">
        <f aca="false">+G33-H33</f>
        <v>5000</v>
      </c>
      <c r="K33" s="47"/>
      <c r="L33" s="47"/>
      <c r="M33" s="47"/>
    </row>
    <row r="34" s="34" customFormat="true" ht="28.5" hidden="false" customHeight="true" outlineLevel="0" collapsed="false">
      <c r="A34" s="35" t="n">
        <v>28</v>
      </c>
      <c r="B34" s="28" t="s">
        <v>118</v>
      </c>
      <c r="C34" s="28" t="s">
        <v>119</v>
      </c>
      <c r="D34" s="28" t="s">
        <v>120</v>
      </c>
      <c r="E34" s="28" t="s">
        <v>121</v>
      </c>
      <c r="F34" s="45" t="n">
        <v>45597</v>
      </c>
      <c r="G34" s="31" t="n">
        <v>5000</v>
      </c>
      <c r="H34" s="46" t="n">
        <v>0</v>
      </c>
      <c r="I34" s="40" t="n">
        <f aca="false">+G34-H34</f>
        <v>5000</v>
      </c>
      <c r="K34" s="47"/>
      <c r="L34" s="47"/>
      <c r="M34" s="47"/>
    </row>
    <row r="35" s="34" customFormat="true" ht="28.5" hidden="false" customHeight="true" outlineLevel="0" collapsed="false">
      <c r="A35" s="25" t="n">
        <v>29</v>
      </c>
      <c r="B35" s="28" t="s">
        <v>122</v>
      </c>
      <c r="C35" s="28" t="s">
        <v>123</v>
      </c>
      <c r="D35" s="28" t="s">
        <v>124</v>
      </c>
      <c r="E35" s="28" t="s">
        <v>125</v>
      </c>
      <c r="F35" s="45" t="n">
        <v>45597</v>
      </c>
      <c r="G35" s="31" t="n">
        <v>5000</v>
      </c>
      <c r="H35" s="46" t="n">
        <v>0</v>
      </c>
      <c r="I35" s="40" t="n">
        <f aca="false">+G35-H35</f>
        <v>5000</v>
      </c>
      <c r="K35" s="47"/>
      <c r="L35" s="47"/>
      <c r="M35" s="47"/>
    </row>
    <row r="36" s="34" customFormat="true" ht="28.5" hidden="false" customHeight="true" outlineLevel="0" collapsed="false">
      <c r="A36" s="35" t="n">
        <v>30</v>
      </c>
      <c r="B36" s="28" t="s">
        <v>126</v>
      </c>
      <c r="C36" s="28" t="s">
        <v>127</v>
      </c>
      <c r="D36" s="28" t="s">
        <v>128</v>
      </c>
      <c r="E36" s="28" t="s">
        <v>129</v>
      </c>
      <c r="F36" s="45" t="n">
        <v>45597</v>
      </c>
      <c r="G36" s="31" t="n">
        <v>8187.88</v>
      </c>
      <c r="H36" s="49" t="n">
        <v>187.88</v>
      </c>
      <c r="I36" s="40" t="n">
        <f aca="false">+G36-H36</f>
        <v>8000</v>
      </c>
      <c r="K36" s="47"/>
      <c r="L36" s="47"/>
      <c r="M36" s="47"/>
    </row>
    <row r="37" s="34" customFormat="true" ht="28.5" hidden="false" customHeight="true" outlineLevel="0" collapsed="false">
      <c r="A37" s="35" t="n">
        <v>31</v>
      </c>
      <c r="B37" s="28" t="s">
        <v>130</v>
      </c>
      <c r="C37" s="28" t="s">
        <v>131</v>
      </c>
      <c r="D37" s="28" t="s">
        <v>132</v>
      </c>
      <c r="E37" s="28" t="s">
        <v>133</v>
      </c>
      <c r="F37" s="45" t="n">
        <v>45580</v>
      </c>
      <c r="G37" s="31" t="n">
        <v>6000</v>
      </c>
      <c r="H37" s="48" t="n">
        <v>0</v>
      </c>
      <c r="I37" s="40" t="n">
        <f aca="false">+G37-H37</f>
        <v>6000</v>
      </c>
      <c r="K37" s="47"/>
      <c r="L37" s="47"/>
      <c r="M37" s="47"/>
    </row>
    <row r="38" s="34" customFormat="true" ht="28.5" hidden="false" customHeight="true" outlineLevel="0" collapsed="false">
      <c r="A38" s="35" t="n">
        <v>32</v>
      </c>
      <c r="B38" s="28" t="s">
        <v>134</v>
      </c>
      <c r="C38" s="28" t="s">
        <v>131</v>
      </c>
      <c r="D38" s="28" t="s">
        <v>135</v>
      </c>
      <c r="E38" s="28" t="s">
        <v>136</v>
      </c>
      <c r="F38" s="45" t="n">
        <v>45580</v>
      </c>
      <c r="G38" s="31" t="n">
        <v>7065.8</v>
      </c>
      <c r="H38" s="48" t="n">
        <v>65.8</v>
      </c>
      <c r="I38" s="40" t="n">
        <f aca="false">+G38-H38</f>
        <v>7000</v>
      </c>
      <c r="K38" s="47"/>
      <c r="L38" s="47"/>
      <c r="M38" s="47"/>
    </row>
    <row r="39" s="34" customFormat="true" ht="28.5" hidden="false" customHeight="true" outlineLevel="0" collapsed="false">
      <c r="A39" s="25" t="n">
        <v>33</v>
      </c>
      <c r="B39" s="28" t="s">
        <v>137</v>
      </c>
      <c r="C39" s="28" t="s">
        <v>138</v>
      </c>
      <c r="D39" s="28" t="s">
        <v>139</v>
      </c>
      <c r="E39" s="28" t="s">
        <v>140</v>
      </c>
      <c r="F39" s="45" t="n">
        <v>45580</v>
      </c>
      <c r="G39" s="31" t="n">
        <v>5000</v>
      </c>
      <c r="H39" s="46" t="n">
        <v>0</v>
      </c>
      <c r="I39" s="40" t="n">
        <f aca="false">+G39-H39</f>
        <v>5000</v>
      </c>
      <c r="K39" s="47"/>
      <c r="L39" s="47"/>
      <c r="M39" s="47"/>
    </row>
    <row r="40" s="34" customFormat="true" ht="28.5" hidden="false" customHeight="true" outlineLevel="0" collapsed="false">
      <c r="A40" s="35" t="n">
        <v>34</v>
      </c>
      <c r="B40" s="28" t="s">
        <v>141</v>
      </c>
      <c r="C40" s="28" t="s">
        <v>138</v>
      </c>
      <c r="D40" s="28" t="s">
        <v>142</v>
      </c>
      <c r="E40" s="28" t="s">
        <v>143</v>
      </c>
      <c r="F40" s="45" t="n">
        <v>45580</v>
      </c>
      <c r="G40" s="31" t="n">
        <v>5000</v>
      </c>
      <c r="H40" s="48" t="n">
        <v>0</v>
      </c>
      <c r="I40" s="40" t="n">
        <f aca="false">+G40-H40</f>
        <v>5000</v>
      </c>
      <c r="K40" s="47"/>
      <c r="L40" s="47"/>
      <c r="M40" s="47"/>
    </row>
    <row r="41" s="34" customFormat="true" ht="28.5" hidden="false" customHeight="true" outlineLevel="0" collapsed="false">
      <c r="A41" s="35" t="n">
        <v>35</v>
      </c>
      <c r="B41" s="28" t="s">
        <v>144</v>
      </c>
      <c r="C41" s="28" t="s">
        <v>138</v>
      </c>
      <c r="D41" s="28" t="s">
        <v>145</v>
      </c>
      <c r="E41" s="28" t="s">
        <v>146</v>
      </c>
      <c r="F41" s="45" t="n">
        <v>45580</v>
      </c>
      <c r="G41" s="31" t="n">
        <v>5000</v>
      </c>
      <c r="H41" s="46" t="n">
        <v>0</v>
      </c>
      <c r="I41" s="40" t="n">
        <f aca="false">+G41-H41</f>
        <v>5000</v>
      </c>
      <c r="K41" s="47"/>
      <c r="L41" s="47"/>
      <c r="M41" s="47"/>
    </row>
    <row r="42" s="34" customFormat="true" ht="28.5" hidden="false" customHeight="true" outlineLevel="0" collapsed="false">
      <c r="A42" s="35" t="n">
        <v>36</v>
      </c>
      <c r="B42" s="28" t="s">
        <v>147</v>
      </c>
      <c r="C42" s="28" t="s">
        <v>138</v>
      </c>
      <c r="D42" s="28" t="s">
        <v>148</v>
      </c>
      <c r="E42" s="28" t="s">
        <v>149</v>
      </c>
      <c r="F42" s="45" t="n">
        <v>45580</v>
      </c>
      <c r="G42" s="31" t="n">
        <v>5000</v>
      </c>
      <c r="H42" s="46" t="n">
        <v>0</v>
      </c>
      <c r="I42" s="40" t="n">
        <f aca="false">+G42-H42</f>
        <v>5000</v>
      </c>
      <c r="K42" s="47"/>
      <c r="L42" s="47"/>
      <c r="M42" s="47"/>
    </row>
    <row r="43" s="34" customFormat="true" ht="28.5" hidden="false" customHeight="true" outlineLevel="0" collapsed="false">
      <c r="A43" s="25" t="n">
        <v>37</v>
      </c>
      <c r="B43" s="28" t="s">
        <v>150</v>
      </c>
      <c r="C43" s="28" t="s">
        <v>151</v>
      </c>
      <c r="D43" s="28" t="s">
        <v>152</v>
      </c>
      <c r="E43" s="28" t="s">
        <v>153</v>
      </c>
      <c r="F43" s="45" t="n">
        <v>45580</v>
      </c>
      <c r="G43" s="31" t="n">
        <v>6000</v>
      </c>
      <c r="H43" s="48" t="n">
        <v>0</v>
      </c>
      <c r="I43" s="40" t="n">
        <f aca="false">+G43-H43</f>
        <v>6000</v>
      </c>
      <c r="K43" s="47"/>
      <c r="L43" s="47"/>
      <c r="M43" s="47"/>
    </row>
    <row r="44" s="34" customFormat="true" ht="28.5" hidden="false" customHeight="true" outlineLevel="0" collapsed="false">
      <c r="A44" s="35" t="n">
        <v>38</v>
      </c>
      <c r="B44" s="28" t="s">
        <v>154</v>
      </c>
      <c r="C44" s="28" t="s">
        <v>151</v>
      </c>
      <c r="D44" s="28" t="s">
        <v>155</v>
      </c>
      <c r="E44" s="28" t="s">
        <v>156</v>
      </c>
      <c r="F44" s="45" t="n">
        <v>45580</v>
      </c>
      <c r="G44" s="31" t="n">
        <v>6000</v>
      </c>
      <c r="H44" s="48" t="n">
        <v>0</v>
      </c>
      <c r="I44" s="40" t="n">
        <f aca="false">+G44-H44</f>
        <v>6000</v>
      </c>
      <c r="K44" s="47"/>
      <c r="L44" s="47"/>
      <c r="M44" s="47"/>
    </row>
    <row r="45" s="34" customFormat="true" ht="28.5" hidden="false" customHeight="true" outlineLevel="0" collapsed="false">
      <c r="A45" s="35" t="n">
        <v>39</v>
      </c>
      <c r="B45" s="28" t="s">
        <v>157</v>
      </c>
      <c r="C45" s="28" t="s">
        <v>158</v>
      </c>
      <c r="D45" s="28" t="s">
        <v>159</v>
      </c>
      <c r="E45" s="28" t="s">
        <v>160</v>
      </c>
      <c r="F45" s="45" t="n">
        <v>45597</v>
      </c>
      <c r="G45" s="31" t="n">
        <v>3000</v>
      </c>
      <c r="H45" s="48" t="n">
        <v>0</v>
      </c>
      <c r="I45" s="40" t="n">
        <f aca="false">+G45-H45</f>
        <v>3000</v>
      </c>
      <c r="K45" s="47"/>
      <c r="L45" s="47"/>
      <c r="M45" s="47"/>
    </row>
    <row r="46" s="34" customFormat="true" ht="28.5" hidden="false" customHeight="true" outlineLevel="0" collapsed="false">
      <c r="A46" s="35" t="n">
        <v>40</v>
      </c>
      <c r="B46" s="28" t="s">
        <v>161</v>
      </c>
      <c r="C46" s="28" t="s">
        <v>162</v>
      </c>
      <c r="D46" s="28" t="s">
        <v>163</v>
      </c>
      <c r="E46" s="28" t="s">
        <v>164</v>
      </c>
      <c r="F46" s="45" t="n">
        <v>45580</v>
      </c>
      <c r="G46" s="31" t="n">
        <v>6000</v>
      </c>
      <c r="H46" s="46" t="n">
        <v>0</v>
      </c>
      <c r="I46" s="40" t="n">
        <f aca="false">+G46-H46</f>
        <v>6000</v>
      </c>
      <c r="K46" s="47"/>
      <c r="L46" s="47"/>
      <c r="M46" s="47"/>
    </row>
    <row r="47" s="28" customFormat="true" ht="28.5" hidden="false" customHeight="true" outlineLevel="0" collapsed="false">
      <c r="A47" s="25" t="n">
        <v>41</v>
      </c>
      <c r="B47" s="28" t="s">
        <v>165</v>
      </c>
      <c r="C47" s="26" t="s">
        <v>166</v>
      </c>
      <c r="D47" s="28" t="s">
        <v>167</v>
      </c>
      <c r="E47" s="50" t="s">
        <v>168</v>
      </c>
      <c r="F47" s="45" t="n">
        <v>45580</v>
      </c>
      <c r="G47" s="31" t="n">
        <v>8187.88</v>
      </c>
      <c r="H47" s="48" t="n">
        <v>187.88</v>
      </c>
      <c r="I47" s="40" t="n">
        <f aca="false">+G47-H47</f>
        <v>8000</v>
      </c>
      <c r="J47" s="51"/>
      <c r="K47" s="52"/>
      <c r="L47" s="53"/>
      <c r="M47" s="53"/>
      <c r="N47" s="54"/>
      <c r="O47" s="54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s="28" customFormat="true" ht="28.5" hidden="false" customHeight="true" outlineLevel="0" collapsed="false">
      <c r="A48" s="35" t="n">
        <v>42</v>
      </c>
      <c r="B48" s="56" t="s">
        <v>169</v>
      </c>
      <c r="C48" s="26" t="s">
        <v>170</v>
      </c>
      <c r="D48" s="56" t="s">
        <v>171</v>
      </c>
      <c r="E48" s="50" t="s">
        <v>172</v>
      </c>
      <c r="F48" s="45" t="n">
        <v>45580</v>
      </c>
      <c r="G48" s="31" t="n">
        <v>7065.8</v>
      </c>
      <c r="H48" s="48" t="n">
        <v>65.8</v>
      </c>
      <c r="I48" s="40" t="n">
        <f aca="false">+G48-H48</f>
        <v>7000</v>
      </c>
      <c r="J48" s="51"/>
      <c r="K48" s="52"/>
      <c r="L48" s="53"/>
      <c r="M48" s="53"/>
      <c r="N48" s="54"/>
      <c r="O48" s="54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s="28" customFormat="true" ht="28.5" hidden="false" customHeight="true" outlineLevel="0" collapsed="false">
      <c r="A49" s="35" t="n">
        <v>43</v>
      </c>
      <c r="B49" s="56" t="s">
        <v>173</v>
      </c>
      <c r="C49" s="26" t="s">
        <v>170</v>
      </c>
      <c r="D49" s="56" t="s">
        <v>174</v>
      </c>
      <c r="E49" s="50" t="s">
        <v>175</v>
      </c>
      <c r="F49" s="45" t="n">
        <v>45580</v>
      </c>
      <c r="G49" s="31" t="n">
        <v>7065.8</v>
      </c>
      <c r="H49" s="48" t="n">
        <v>65.8</v>
      </c>
      <c r="I49" s="40" t="n">
        <f aca="false">+G49-H49</f>
        <v>7000</v>
      </c>
      <c r="J49" s="51"/>
      <c r="K49" s="52"/>
      <c r="L49" s="53"/>
      <c r="M49" s="53"/>
      <c r="N49" s="54"/>
      <c r="O49" s="54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28" customFormat="true" ht="28.5" hidden="false" customHeight="true" outlineLevel="0" collapsed="false">
      <c r="A50" s="35" t="n">
        <v>44</v>
      </c>
      <c r="B50" s="56" t="s">
        <v>176</v>
      </c>
      <c r="C50" s="26" t="s">
        <v>177</v>
      </c>
      <c r="D50" s="56" t="s">
        <v>178</v>
      </c>
      <c r="E50" s="50" t="s">
        <v>179</v>
      </c>
      <c r="F50" s="45" t="n">
        <v>45580</v>
      </c>
      <c r="G50" s="31" t="n">
        <v>8187.88</v>
      </c>
      <c r="H50" s="48" t="n">
        <v>187.88</v>
      </c>
      <c r="I50" s="40" t="n">
        <f aca="false">+G50-H50</f>
        <v>8000</v>
      </c>
      <c r="J50" s="51"/>
      <c r="K50" s="52"/>
      <c r="L50" s="53"/>
      <c r="M50" s="53"/>
      <c r="N50" s="54"/>
      <c r="O50" s="54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s="28" customFormat="true" ht="28.5" hidden="false" customHeight="true" outlineLevel="0" collapsed="false">
      <c r="A51" s="25" t="n">
        <v>45</v>
      </c>
      <c r="B51" s="56" t="s">
        <v>180</v>
      </c>
      <c r="C51" s="26" t="s">
        <v>170</v>
      </c>
      <c r="D51" s="56" t="s">
        <v>181</v>
      </c>
      <c r="E51" s="57" t="s">
        <v>182</v>
      </c>
      <c r="F51" s="45" t="n">
        <v>45580</v>
      </c>
      <c r="G51" s="31" t="n">
        <v>7065.8</v>
      </c>
      <c r="H51" s="58" t="n">
        <v>65.8</v>
      </c>
      <c r="I51" s="40" t="n">
        <f aca="false">+G51-H51</f>
        <v>7000</v>
      </c>
      <c r="J51" s="51"/>
      <c r="K51" s="52"/>
      <c r="L51" s="53"/>
      <c r="M51" s="53"/>
      <c r="N51" s="54"/>
      <c r="O51" s="54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28" customFormat="true" ht="28.5" hidden="false" customHeight="true" outlineLevel="0" collapsed="false">
      <c r="A52" s="35" t="n">
        <v>46</v>
      </c>
      <c r="B52" s="56" t="s">
        <v>183</v>
      </c>
      <c r="C52" s="26" t="s">
        <v>177</v>
      </c>
      <c r="D52" s="56" t="s">
        <v>184</v>
      </c>
      <c r="E52" s="57" t="s">
        <v>185</v>
      </c>
      <c r="F52" s="45" t="n">
        <v>45580</v>
      </c>
      <c r="G52" s="31" t="n">
        <v>7065.8</v>
      </c>
      <c r="H52" s="49" t="n">
        <v>65.8</v>
      </c>
      <c r="I52" s="40" t="n">
        <f aca="false">+G52-H52</f>
        <v>7000</v>
      </c>
      <c r="J52" s="51"/>
      <c r="K52" s="52"/>
      <c r="L52" s="53"/>
      <c r="M52" s="53"/>
      <c r="N52" s="54"/>
      <c r="O52" s="54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s="28" customFormat="true" ht="28.5" hidden="false" customHeight="true" outlineLevel="0" collapsed="false">
      <c r="A53" s="35" t="n">
        <v>47</v>
      </c>
      <c r="B53" s="56" t="s">
        <v>186</v>
      </c>
      <c r="C53" s="26" t="s">
        <v>170</v>
      </c>
      <c r="D53" s="56" t="s">
        <v>187</v>
      </c>
      <c r="E53" s="57" t="s">
        <v>188</v>
      </c>
      <c r="F53" s="45" t="n">
        <v>45580</v>
      </c>
      <c r="G53" s="31" t="n">
        <v>7065.8</v>
      </c>
      <c r="H53" s="49" t="n">
        <v>65.8</v>
      </c>
      <c r="I53" s="40" t="n">
        <f aca="false">+G53-H53</f>
        <v>7000</v>
      </c>
      <c r="J53" s="51"/>
      <c r="K53" s="52"/>
      <c r="L53" s="53"/>
      <c r="M53" s="53"/>
      <c r="N53" s="54"/>
      <c r="O53" s="54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28" customFormat="true" ht="28.5" hidden="false" customHeight="true" outlineLevel="0" collapsed="false">
      <c r="A54" s="35" t="n">
        <v>48</v>
      </c>
      <c r="B54" s="56" t="s">
        <v>189</v>
      </c>
      <c r="C54" s="26" t="s">
        <v>177</v>
      </c>
      <c r="D54" s="56" t="s">
        <v>190</v>
      </c>
      <c r="E54" s="57" t="s">
        <v>191</v>
      </c>
      <c r="F54" s="45" t="n">
        <v>45580</v>
      </c>
      <c r="G54" s="31" t="n">
        <v>8187.88</v>
      </c>
      <c r="H54" s="49" t="n">
        <v>187.88</v>
      </c>
      <c r="I54" s="40" t="n">
        <f aca="false">+G54-H54</f>
        <v>8000</v>
      </c>
      <c r="J54" s="51"/>
      <c r="K54" s="52"/>
      <c r="L54" s="53"/>
      <c r="M54" s="53"/>
      <c r="N54" s="54"/>
      <c r="O54" s="54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28" customFormat="true" ht="28.5" hidden="false" customHeight="true" outlineLevel="0" collapsed="false">
      <c r="A55" s="25" t="n">
        <v>49</v>
      </c>
      <c r="B55" s="56" t="s">
        <v>192</v>
      </c>
      <c r="C55" s="26" t="s">
        <v>177</v>
      </c>
      <c r="D55" s="56" t="s">
        <v>193</v>
      </c>
      <c r="E55" s="57" t="s">
        <v>194</v>
      </c>
      <c r="F55" s="45" t="n">
        <v>45580</v>
      </c>
      <c r="G55" s="31" t="n">
        <v>7065.8</v>
      </c>
      <c r="H55" s="49" t="n">
        <v>65.8</v>
      </c>
      <c r="I55" s="40" t="n">
        <f aca="false">+G55-H55</f>
        <v>7000</v>
      </c>
      <c r="J55" s="51"/>
      <c r="K55" s="52"/>
      <c r="L55" s="53"/>
      <c r="M55" s="53"/>
      <c r="N55" s="54"/>
      <c r="O55" s="54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28" customFormat="true" ht="28.5" hidden="false" customHeight="true" outlineLevel="0" collapsed="false">
      <c r="A56" s="35" t="n">
        <v>50</v>
      </c>
      <c r="B56" s="56" t="s">
        <v>195</v>
      </c>
      <c r="C56" s="26" t="s">
        <v>170</v>
      </c>
      <c r="D56" s="56" t="s">
        <v>196</v>
      </c>
      <c r="E56" s="57" t="s">
        <v>197</v>
      </c>
      <c r="F56" s="45" t="n">
        <v>45580</v>
      </c>
      <c r="G56" s="31" t="n">
        <v>7065.8</v>
      </c>
      <c r="H56" s="49" t="n">
        <v>65.8</v>
      </c>
      <c r="I56" s="40" t="n">
        <f aca="false">+G56-H56</f>
        <v>7000</v>
      </c>
      <c r="J56" s="51"/>
      <c r="K56" s="52"/>
      <c r="L56" s="53"/>
      <c r="M56" s="53"/>
      <c r="N56" s="54"/>
      <c r="O56" s="54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s="28" customFormat="true" ht="28.5" hidden="false" customHeight="true" outlineLevel="0" collapsed="false">
      <c r="A57" s="35" t="n">
        <v>51</v>
      </c>
      <c r="B57" s="56" t="s">
        <v>198</v>
      </c>
      <c r="C57" s="26" t="s">
        <v>170</v>
      </c>
      <c r="D57" s="56" t="s">
        <v>199</v>
      </c>
      <c r="E57" s="57" t="s">
        <v>200</v>
      </c>
      <c r="F57" s="59" t="n">
        <v>45580</v>
      </c>
      <c r="G57" s="31" t="n">
        <v>7065.8</v>
      </c>
      <c r="H57" s="49" t="n">
        <v>65.8</v>
      </c>
      <c r="I57" s="40" t="n">
        <f aca="false">+G57-H57</f>
        <v>7000</v>
      </c>
      <c r="J57" s="51"/>
      <c r="K57" s="52"/>
      <c r="L57" s="53"/>
      <c r="M57" s="53"/>
      <c r="N57" s="54"/>
      <c r="O57" s="54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s="28" customFormat="true" ht="28.5" hidden="false" customHeight="true" outlineLevel="0" collapsed="false">
      <c r="A58" s="35" t="n">
        <v>52</v>
      </c>
      <c r="B58" s="56" t="s">
        <v>201</v>
      </c>
      <c r="C58" s="26" t="s">
        <v>170</v>
      </c>
      <c r="D58" s="56" t="s">
        <v>202</v>
      </c>
      <c r="E58" s="57" t="s">
        <v>203</v>
      </c>
      <c r="F58" s="59" t="n">
        <v>45658</v>
      </c>
      <c r="G58" s="31" t="n">
        <v>7065.8</v>
      </c>
      <c r="H58" s="49" t="n">
        <v>65.8</v>
      </c>
      <c r="I58" s="40" t="n">
        <f aca="false">+G58-H58</f>
        <v>7000</v>
      </c>
      <c r="J58" s="51"/>
      <c r="K58" s="52"/>
      <c r="L58" s="53"/>
      <c r="M58" s="53"/>
      <c r="N58" s="54"/>
      <c r="O58" s="54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s="24" customFormat="true" ht="28.5" hidden="false" customHeight="true" outlineLevel="0" collapsed="false">
      <c r="A59" s="25" t="n">
        <v>53</v>
      </c>
      <c r="B59" s="60" t="s">
        <v>204</v>
      </c>
      <c r="C59" s="28" t="s">
        <v>205</v>
      </c>
      <c r="D59" s="61" t="s">
        <v>206</v>
      </c>
      <c r="E59" s="62" t="s">
        <v>207</v>
      </c>
      <c r="F59" s="45" t="n">
        <v>45580</v>
      </c>
      <c r="G59" s="31" t="n">
        <v>7065.8</v>
      </c>
      <c r="H59" s="48" t="n">
        <v>65.8</v>
      </c>
      <c r="I59" s="40" t="n">
        <f aca="false">+G59-H59</f>
        <v>7000</v>
      </c>
      <c r="J59" s="63" t="s">
        <v>208</v>
      </c>
      <c r="K59" s="64"/>
      <c r="L59" s="64"/>
      <c r="M59" s="64"/>
      <c r="N59" s="64"/>
    </row>
    <row r="60" s="24" customFormat="true" ht="30" hidden="false" customHeight="true" outlineLevel="0" collapsed="false">
      <c r="A60" s="35" t="n">
        <v>54</v>
      </c>
      <c r="B60" s="26" t="s">
        <v>209</v>
      </c>
      <c r="C60" s="65" t="s">
        <v>210</v>
      </c>
      <c r="D60" s="61" t="s">
        <v>211</v>
      </c>
      <c r="E60" s="62" t="s">
        <v>212</v>
      </c>
      <c r="F60" s="45" t="n">
        <v>45580</v>
      </c>
      <c r="G60" s="31" t="n">
        <v>6400</v>
      </c>
      <c r="H60" s="46" t="n">
        <v>0</v>
      </c>
      <c r="I60" s="40" t="n">
        <f aca="false">+G60-H60</f>
        <v>6400</v>
      </c>
      <c r="J60" s="63" t="s">
        <v>208</v>
      </c>
      <c r="K60" s="64"/>
      <c r="L60" s="64"/>
      <c r="M60" s="64"/>
      <c r="N60" s="64"/>
    </row>
    <row r="61" s="24" customFormat="true" ht="30" hidden="false" customHeight="true" outlineLevel="0" collapsed="false">
      <c r="A61" s="35" t="n">
        <v>55</v>
      </c>
      <c r="B61" s="26" t="s">
        <v>213</v>
      </c>
      <c r="C61" s="65" t="s">
        <v>214</v>
      </c>
      <c r="D61" s="61" t="s">
        <v>215</v>
      </c>
      <c r="E61" s="62" t="s">
        <v>216</v>
      </c>
      <c r="F61" s="45" t="n">
        <v>45580</v>
      </c>
      <c r="G61" s="31" t="n">
        <v>5000</v>
      </c>
      <c r="H61" s="46" t="n">
        <v>0</v>
      </c>
      <c r="I61" s="40" t="n">
        <f aca="false">+G61-H61</f>
        <v>5000</v>
      </c>
      <c r="J61" s="63"/>
      <c r="K61" s="64"/>
      <c r="L61" s="64"/>
      <c r="M61" s="64"/>
      <c r="N61" s="64"/>
    </row>
    <row r="62" s="24" customFormat="true" ht="30" hidden="false" customHeight="true" outlineLevel="0" collapsed="false">
      <c r="A62" s="35" t="n">
        <v>56</v>
      </c>
      <c r="B62" s="26" t="s">
        <v>217</v>
      </c>
      <c r="C62" s="65" t="s">
        <v>218</v>
      </c>
      <c r="D62" s="61" t="s">
        <v>219</v>
      </c>
      <c r="E62" s="62" t="s">
        <v>220</v>
      </c>
      <c r="F62" s="45" t="n">
        <v>45580</v>
      </c>
      <c r="G62" s="31" t="n">
        <v>5000</v>
      </c>
      <c r="H62" s="46" t="n">
        <v>0</v>
      </c>
      <c r="I62" s="32" t="n">
        <f aca="false">+G62-H62</f>
        <v>5000</v>
      </c>
      <c r="J62" s="63"/>
      <c r="K62" s="64"/>
      <c r="L62" s="64"/>
      <c r="M62" s="64"/>
      <c r="N62" s="64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</sheetData>
  <mergeCells count="1">
    <mergeCell ref="A3:C3"/>
  </mergeCells>
  <printOptions headings="false" gridLines="false" gridLinesSet="true" horizontalCentered="true" verticalCentered="false"/>
  <pageMargins left="0.315277777777778" right="0.511805555555556" top="0.945138888888889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0:21:36Z</dcterms:created>
  <dc:creator>Rogelio</dc:creator>
  <dc:description/>
  <dc:language>en-US</dc:language>
  <cp:lastModifiedBy>totoltepecgro</cp:lastModifiedBy>
  <cp:lastPrinted>2024-10-12T16:37:24Z</cp:lastPrinted>
  <dcterms:modified xsi:type="dcterms:W3CDTF">2025-02-18T19:01:00Z</dcterms:modified>
  <cp:revision>0</cp:revision>
  <dc:subject/>
  <dc:title/>
</cp:coreProperties>
</file>